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31" sheetId="1" state="visible" r:id="rId2"/>
  </sheets>
  <definedNames>
    <definedName function="false" hidden="false" localSheetId="0" name="_xlnm.Print_Area" vbProcedure="false">'31'!$A$1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7">
  <si>
    <t xml:space="preserve">Муниципальный бюджетный детский сад № 31                                         2 полугодие 2025</t>
  </si>
  <si>
    <t xml:space="preserve">Наименование</t>
  </si>
  <si>
    <t xml:space="preserve">Поставщик</t>
  </si>
  <si>
    <t xml:space="preserve">кол-во</t>
  </si>
  <si>
    <t xml:space="preserve">единица измерения</t>
  </si>
  <si>
    <t xml:space="preserve">цена</t>
  </si>
  <si>
    <t xml:space="preserve">сумма</t>
  </si>
  <si>
    <t xml:space="preserve">Всего</t>
  </si>
  <si>
    <t xml:space="preserve">№ договора</t>
  </si>
  <si>
    <t xml:space="preserve">АУКЦИОНЫ</t>
  </si>
  <si>
    <t xml:space="preserve">Прямые договора 2 полугодие 2025 год</t>
  </si>
  <si>
    <t xml:space="preserve">Хлеб</t>
  </si>
  <si>
    <t xml:space="preserve">АО Орловский хлебокомбинат</t>
  </si>
  <si>
    <t xml:space="preserve">кг</t>
  </si>
  <si>
    <t xml:space="preserve">№40 от 20.06.2025          (2 полугодие)</t>
  </si>
  <si>
    <t xml:space="preserve">Батон</t>
  </si>
  <si>
    <t xml:space="preserve">яйцо куриное</t>
  </si>
  <si>
    <t xml:space="preserve">ИП Копылова</t>
  </si>
  <si>
    <t xml:space="preserve">шт</t>
  </si>
  <si>
    <t xml:space="preserve">№41 от 30.06.2025      (июль)</t>
  </si>
  <si>
    <t xml:space="preserve">лук</t>
  </si>
  <si>
    <t xml:space="preserve">ИП Шуринов</t>
  </si>
  <si>
    <t xml:space="preserve">№42 от 30.06.2025     (июль)</t>
  </si>
  <si>
    <t xml:space="preserve">морковь</t>
  </si>
  <si>
    <t xml:space="preserve">свекла</t>
  </si>
  <si>
    <t xml:space="preserve">капуста</t>
  </si>
  <si>
    <t xml:space="preserve">картофель</t>
  </si>
  <si>
    <t xml:space="preserve">огурцы свежие</t>
  </si>
  <si>
    <t xml:space="preserve">№43 от 30.06.2025      (июль)</t>
  </si>
  <si>
    <t xml:space="preserve">помидоры свежие</t>
  </si>
  <si>
    <t xml:space="preserve">яблоки</t>
  </si>
  <si>
    <t xml:space="preserve">бананы</t>
  </si>
  <si>
    <t xml:space="preserve">апельсины</t>
  </si>
  <si>
    <t xml:space="preserve">груши</t>
  </si>
  <si>
    <t xml:space="preserve">сухофрукты</t>
  </si>
  <si>
    <t xml:space="preserve">молоко</t>
  </si>
  <si>
    <t xml:space="preserve">ИП Дорофеева</t>
  </si>
  <si>
    <t xml:space="preserve">л</t>
  </si>
  <si>
    <t xml:space="preserve">№44 от 30.06.2025      (июль)</t>
  </si>
  <si>
    <t xml:space="preserve">кефир</t>
  </si>
  <si>
    <t xml:space="preserve">творог</t>
  </si>
  <si>
    <t xml:space="preserve">сметана</t>
  </si>
  <si>
    <t xml:space="preserve">сыр</t>
  </si>
  <si>
    <t xml:space="preserve">масло сливочное</t>
  </si>
  <si>
    <t xml:space="preserve">печень говяжья</t>
  </si>
  <si>
    <t xml:space="preserve">№45 от 30.06.2025       (июль)</t>
  </si>
  <si>
    <t xml:space="preserve">сок</t>
  </si>
  <si>
    <t xml:space="preserve">горошек консервированный</t>
  </si>
  <si>
    <t xml:space="preserve">крупа гречневая</t>
  </si>
  <si>
    <t xml:space="preserve">пшено</t>
  </si>
  <si>
    <t xml:space="preserve">крупа манная</t>
  </si>
  <si>
    <t xml:space="preserve">пряники</t>
  </si>
  <si>
    <t xml:space="preserve">печенье</t>
  </si>
  <si>
    <t xml:space="preserve">вафли</t>
  </si>
  <si>
    <t xml:space="preserve">кофейный напиток</t>
  </si>
  <si>
    <t xml:space="preserve">какао</t>
  </si>
  <si>
    <t xml:space="preserve">фасоль консервированная</t>
  </si>
  <si>
    <t xml:space="preserve">дрожжи</t>
  </si>
  <si>
    <t xml:space="preserve">огурцы консервированные</t>
  </si>
  <si>
    <t xml:space="preserve">шт (банка)</t>
  </si>
  <si>
    <t xml:space="preserve">помидоры консервированные</t>
  </si>
  <si>
    <t xml:space="preserve">мясо птицы</t>
  </si>
  <si>
    <t xml:space="preserve">ООО Синтез Орел</t>
  </si>
  <si>
    <t xml:space="preserve">№46 от 30.06.2025     (июль)</t>
  </si>
  <si>
    <t xml:space="preserve">минтай</t>
  </si>
  <si>
    <t xml:space="preserve">сахар</t>
  </si>
  <si>
    <t xml:space="preserve">рис</t>
  </si>
  <si>
    <t xml:space="preserve">мука</t>
  </si>
  <si>
    <t xml:space="preserve">макаронные изделия</t>
  </si>
  <si>
    <t xml:space="preserve">крахмал</t>
  </si>
  <si>
    <t xml:space="preserve">мясо говядины</t>
  </si>
  <si>
    <t xml:space="preserve">ПО ЦЗиС</t>
  </si>
  <si>
    <t xml:space="preserve">№47 от 30.06.2025        (июль)</t>
  </si>
  <si>
    <t xml:space="preserve">говядина</t>
  </si>
  <si>
    <t xml:space="preserve">№48 от 01.08.2025          (август)</t>
  </si>
  <si>
    <t xml:space="preserve">СПССПК второго уровня "ЦЕНТР"</t>
  </si>
  <si>
    <t xml:space="preserve">№49 от 01.08.2025               (август)</t>
  </si>
  <si>
    <t xml:space="preserve">№50 от 01.08.2025                (август)</t>
  </si>
  <si>
    <t xml:space="preserve">№51 от 01.08.2025                 (август)</t>
  </si>
  <si>
    <t xml:space="preserve">творог весовой</t>
  </si>
  <si>
    <t xml:space="preserve">сыр фасованный</t>
  </si>
  <si>
    <t xml:space="preserve">№52 от 01.08.2025          (август)</t>
  </si>
  <si>
    <t xml:space="preserve">сок в ассортименте</t>
  </si>
  <si>
    <t xml:space="preserve">мармелад</t>
  </si>
  <si>
    <t xml:space="preserve">томатная паста</t>
  </si>
  <si>
    <t xml:space="preserve">масло подсолнечное</t>
  </si>
  <si>
    <t xml:space="preserve">№53 от 01.08.2025             (авгус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;\-0.00\ "/>
    <numFmt numFmtId="166" formatCode="@"/>
    <numFmt numFmtId="167" formatCode="0.00"/>
    <numFmt numFmtId="168" formatCode="#,##0.00"/>
    <numFmt numFmtId="169" formatCode="0.0000"/>
    <numFmt numFmtId="170" formatCode="#,##0.00_ ;[RED]\-#,##0.0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20_Built-in_20_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28" activeCellId="0" sqref="A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2.28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5" min="5" style="0" width="13.85"/>
    <col collapsed="false" customWidth="true" hidden="false" outlineLevel="0" max="6" min="6" style="0" width="15.13"/>
    <col collapsed="false" customWidth="true" hidden="false" outlineLevel="0" max="7" min="7" style="0" width="24.28"/>
    <col collapsed="false" customWidth="true" hidden="false" outlineLevel="0" max="8" min="8" style="0" width="23.28"/>
    <col collapsed="false" customWidth="true" hidden="false" outlineLevel="0" max="9" min="9" style="1" width="25.7"/>
    <col collapsed="false" customWidth="true" hidden="false" outlineLevel="0" max="10" min="10" style="1" width="9.28"/>
    <col collapsed="false" customWidth="true" hidden="false" outlineLevel="0" max="12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6.5" hidden="true" customHeight="false" outlineLevel="0" collapsed="false">
      <c r="A2" s="4"/>
      <c r="B2" s="4"/>
      <c r="C2" s="5"/>
      <c r="D2" s="5"/>
      <c r="E2" s="6"/>
      <c r="F2" s="6"/>
      <c r="G2" s="6"/>
      <c r="H2" s="6"/>
      <c r="I2" s="3"/>
      <c r="J2" s="3"/>
    </row>
    <row r="3" customFormat="false" ht="48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8" t="s">
        <v>7</v>
      </c>
      <c r="H3" s="12" t="s">
        <v>8</v>
      </c>
      <c r="I3" s="3"/>
      <c r="J3" s="3"/>
    </row>
    <row r="4" customFormat="false" ht="16.5" hidden="false" customHeight="false" outlineLevel="0" collapsed="false">
      <c r="A4" s="13" t="s">
        <v>9</v>
      </c>
      <c r="B4" s="13"/>
      <c r="C4" s="13"/>
      <c r="D4" s="13"/>
      <c r="E4" s="13"/>
      <c r="F4" s="13"/>
      <c r="G4" s="13"/>
      <c r="H4" s="13"/>
      <c r="I4" s="3"/>
      <c r="J4" s="3"/>
    </row>
    <row r="5" customFormat="false" ht="16.5" hidden="true" customHeight="false" outlineLevel="0" collapsed="false">
      <c r="A5" s="14"/>
      <c r="B5" s="15"/>
      <c r="C5" s="16"/>
      <c r="D5" s="16"/>
      <c r="E5" s="17"/>
      <c r="F5" s="18"/>
      <c r="G5" s="19"/>
      <c r="H5" s="20"/>
      <c r="I5" s="3"/>
      <c r="J5" s="3"/>
    </row>
    <row r="6" s="24" customFormat="true" ht="16.5" hidden="true" customHeight="false" outlineLevel="0" collapsed="false">
      <c r="A6" s="14"/>
      <c r="B6" s="15"/>
      <c r="C6" s="16"/>
      <c r="D6" s="16"/>
      <c r="E6" s="17"/>
      <c r="F6" s="18"/>
      <c r="G6" s="19"/>
      <c r="H6" s="20"/>
      <c r="I6" s="3"/>
      <c r="J6" s="21"/>
      <c r="K6" s="22"/>
      <c r="L6" s="23"/>
    </row>
    <row r="7" s="24" customFormat="true" ht="16.5" hidden="true" customHeight="false" outlineLevel="0" collapsed="false">
      <c r="A7" s="14"/>
      <c r="B7" s="15"/>
      <c r="C7" s="16"/>
      <c r="D7" s="16"/>
      <c r="E7" s="17"/>
      <c r="F7" s="18"/>
      <c r="G7" s="19"/>
      <c r="H7" s="20"/>
      <c r="I7" s="3"/>
      <c r="J7" s="21"/>
      <c r="K7" s="22"/>
      <c r="L7" s="23"/>
    </row>
    <row r="8" s="24" customFormat="true" ht="16.5" hidden="true" customHeight="false" outlineLevel="0" collapsed="false">
      <c r="A8" s="14"/>
      <c r="B8" s="15"/>
      <c r="C8" s="16"/>
      <c r="D8" s="16"/>
      <c r="E8" s="17"/>
      <c r="F8" s="18"/>
      <c r="G8" s="19"/>
      <c r="H8" s="20"/>
      <c r="I8" s="3"/>
      <c r="J8" s="21"/>
      <c r="K8" s="22"/>
      <c r="L8" s="23"/>
    </row>
    <row r="9" s="24" customFormat="true" ht="16.5" hidden="true" customHeight="false" outlineLevel="0" collapsed="false">
      <c r="A9" s="14"/>
      <c r="B9" s="15"/>
      <c r="C9" s="16"/>
      <c r="D9" s="16"/>
      <c r="E9" s="16"/>
      <c r="F9" s="18"/>
      <c r="G9" s="19"/>
      <c r="H9" s="20"/>
      <c r="I9" s="3"/>
      <c r="J9" s="21"/>
      <c r="K9" s="22"/>
      <c r="L9" s="23"/>
    </row>
    <row r="10" s="24" customFormat="true" ht="16.5" hidden="true" customHeight="false" outlineLevel="0" collapsed="false">
      <c r="A10" s="14"/>
      <c r="B10" s="15"/>
      <c r="C10" s="16"/>
      <c r="D10" s="16"/>
      <c r="E10" s="16"/>
      <c r="F10" s="18"/>
      <c r="G10" s="19"/>
      <c r="H10" s="20"/>
      <c r="I10" s="3"/>
      <c r="J10" s="21"/>
      <c r="K10" s="22"/>
      <c r="L10" s="23"/>
    </row>
    <row r="11" s="24" customFormat="true" ht="26.25" hidden="false" customHeight="true" outlineLevel="0" collapsed="false">
      <c r="A11" s="25"/>
      <c r="B11" s="26"/>
      <c r="C11" s="27"/>
      <c r="D11" s="27"/>
      <c r="E11" s="27"/>
      <c r="F11" s="28"/>
      <c r="G11" s="29"/>
      <c r="H11" s="30"/>
      <c r="I11" s="3"/>
      <c r="J11" s="21"/>
      <c r="K11" s="23"/>
      <c r="L11" s="23"/>
    </row>
    <row r="12" customFormat="false" ht="20.25" hidden="true" customHeight="true" outlineLevel="0" collapsed="false">
      <c r="A12" s="31"/>
      <c r="B12" s="26"/>
      <c r="C12" s="16"/>
      <c r="D12" s="32"/>
      <c r="E12" s="33"/>
      <c r="F12" s="34"/>
      <c r="G12" s="35"/>
      <c r="H12" s="36"/>
      <c r="I12" s="23"/>
      <c r="J12" s="37"/>
      <c r="K12" s="38"/>
    </row>
    <row r="13" customFormat="false" ht="20.25" hidden="true" customHeight="true" outlineLevel="0" collapsed="false">
      <c r="A13" s="39"/>
      <c r="B13" s="26"/>
      <c r="C13" s="40"/>
      <c r="D13" s="40"/>
      <c r="E13" s="41"/>
      <c r="F13" s="42"/>
      <c r="G13" s="35"/>
      <c r="H13" s="36"/>
      <c r="I13" s="23"/>
      <c r="J13" s="37"/>
      <c r="K13" s="38"/>
    </row>
    <row r="14" customFormat="false" ht="20.25" hidden="true" customHeight="true" outlineLevel="0" collapsed="false">
      <c r="A14" s="39"/>
      <c r="B14" s="26"/>
      <c r="C14" s="40"/>
      <c r="D14" s="40"/>
      <c r="E14" s="41"/>
      <c r="F14" s="42"/>
      <c r="G14" s="35"/>
      <c r="H14" s="36"/>
      <c r="I14" s="23"/>
      <c r="J14" s="37"/>
      <c r="K14" s="38"/>
    </row>
    <row r="15" customFormat="false" ht="20.25" hidden="true" customHeight="true" outlineLevel="0" collapsed="false">
      <c r="A15" s="43"/>
      <c r="B15" s="26"/>
      <c r="C15" s="44"/>
      <c r="D15" s="45"/>
      <c r="E15" s="46"/>
      <c r="F15" s="42"/>
      <c r="G15" s="35"/>
      <c r="H15" s="36"/>
      <c r="I15" s="23"/>
      <c r="J15" s="37"/>
      <c r="K15" s="38"/>
    </row>
    <row r="16" customFormat="false" ht="20.25" hidden="true" customHeight="true" outlineLevel="0" collapsed="false">
      <c r="A16" s="25"/>
      <c r="B16" s="26"/>
      <c r="C16" s="27"/>
      <c r="D16" s="27"/>
      <c r="E16" s="47"/>
      <c r="F16" s="28"/>
      <c r="G16" s="29"/>
      <c r="H16" s="48"/>
      <c r="I16" s="23"/>
      <c r="J16" s="37"/>
      <c r="K16" s="49"/>
    </row>
    <row r="17" customFormat="false" ht="20.25" hidden="true" customHeight="true" outlineLevel="0" collapsed="false">
      <c r="A17" s="50"/>
      <c r="B17" s="26"/>
      <c r="C17" s="16"/>
      <c r="D17" s="32"/>
      <c r="E17" s="33"/>
      <c r="F17" s="18"/>
      <c r="G17" s="51"/>
      <c r="H17" s="52"/>
      <c r="I17" s="23"/>
      <c r="J17" s="37"/>
      <c r="K17" s="49"/>
    </row>
    <row r="18" customFormat="false" ht="20.25" hidden="true" customHeight="true" outlineLevel="0" collapsed="false">
      <c r="A18" s="50"/>
      <c r="B18" s="26"/>
      <c r="C18" s="40"/>
      <c r="D18" s="40"/>
      <c r="E18" s="41"/>
      <c r="F18" s="42"/>
      <c r="G18" s="51"/>
      <c r="H18" s="52"/>
      <c r="I18" s="23"/>
      <c r="J18" s="37"/>
      <c r="K18" s="49"/>
    </row>
    <row r="19" customFormat="false" ht="20.25" hidden="true" customHeight="true" outlineLevel="0" collapsed="false">
      <c r="A19" s="50"/>
      <c r="B19" s="26"/>
      <c r="C19" s="53"/>
      <c r="D19" s="54"/>
      <c r="E19" s="55"/>
      <c r="F19" s="56"/>
      <c r="G19" s="51"/>
      <c r="H19" s="52"/>
      <c r="I19" s="23"/>
      <c r="J19" s="37"/>
      <c r="K19" s="49"/>
    </row>
    <row r="20" customFormat="false" ht="20.25" hidden="true" customHeight="true" outlineLevel="0" collapsed="false">
      <c r="A20" s="31"/>
      <c r="B20" s="57"/>
      <c r="C20" s="44"/>
      <c r="D20" s="45"/>
      <c r="E20" s="46"/>
      <c r="F20" s="34"/>
      <c r="G20" s="58"/>
      <c r="H20" s="59"/>
      <c r="I20" s="23"/>
      <c r="J20" s="37"/>
      <c r="K20" s="49"/>
    </row>
    <row r="21" customFormat="false" ht="20.25" hidden="true" customHeight="true" outlineLevel="0" collapsed="false">
      <c r="A21" s="60"/>
      <c r="B21" s="61"/>
      <c r="C21" s="62"/>
      <c r="D21" s="63"/>
      <c r="E21" s="64"/>
      <c r="F21" s="65"/>
      <c r="G21" s="66"/>
      <c r="H21" s="67"/>
      <c r="I21" s="23"/>
      <c r="J21" s="37"/>
      <c r="K21" s="49"/>
    </row>
    <row r="22" customFormat="false" ht="20.25" hidden="true" customHeight="true" outlineLevel="0" collapsed="false">
      <c r="A22" s="43"/>
      <c r="B22" s="68"/>
      <c r="C22" s="53"/>
      <c r="D22" s="54"/>
      <c r="E22" s="55"/>
      <c r="F22" s="56"/>
      <c r="G22" s="69"/>
      <c r="H22" s="67"/>
      <c r="I22" s="23"/>
      <c r="J22" s="37"/>
      <c r="K22" s="49"/>
    </row>
    <row r="23" s="24" customFormat="true" ht="20.25" hidden="true" customHeight="true" outlineLevel="0" collapsed="false">
      <c r="A23" s="70"/>
      <c r="B23" s="26"/>
      <c r="C23" s="27"/>
      <c r="D23" s="71"/>
      <c r="E23" s="64"/>
      <c r="F23" s="28"/>
      <c r="G23" s="51"/>
      <c r="H23" s="52"/>
      <c r="I23" s="23"/>
      <c r="J23" s="72"/>
      <c r="K23" s="23"/>
      <c r="L23" s="23"/>
    </row>
    <row r="24" s="24" customFormat="true" ht="20.25" hidden="true" customHeight="true" outlineLevel="0" collapsed="false">
      <c r="A24" s="70"/>
      <c r="B24" s="26"/>
      <c r="C24" s="27"/>
      <c r="D24" s="71"/>
      <c r="E24" s="64"/>
      <c r="F24" s="28"/>
      <c r="G24" s="51"/>
      <c r="H24" s="52"/>
      <c r="I24" s="23"/>
      <c r="J24" s="72"/>
      <c r="K24" s="23"/>
      <c r="L24" s="23"/>
    </row>
    <row r="25" s="24" customFormat="true" ht="20.25" hidden="true" customHeight="true" outlineLevel="0" collapsed="false">
      <c r="A25" s="73"/>
      <c r="B25" s="74"/>
      <c r="C25" s="16"/>
      <c r="D25" s="32"/>
      <c r="E25" s="33"/>
      <c r="F25" s="18"/>
      <c r="G25" s="51"/>
      <c r="H25" s="75"/>
      <c r="I25" s="23"/>
      <c r="J25" s="72"/>
      <c r="K25" s="23"/>
      <c r="L25" s="23"/>
    </row>
    <row r="26" s="24" customFormat="true" ht="20.25" hidden="true" customHeight="true" outlineLevel="0" collapsed="false">
      <c r="A26" s="76"/>
      <c r="B26" s="74"/>
      <c r="C26" s="40"/>
      <c r="D26" s="40"/>
      <c r="E26" s="41"/>
      <c r="F26" s="42"/>
      <c r="G26" s="51"/>
      <c r="H26" s="75"/>
      <c r="I26" s="23"/>
      <c r="J26" s="72"/>
      <c r="K26" s="23"/>
      <c r="L26" s="23"/>
    </row>
    <row r="27" s="24" customFormat="true" ht="20.25" hidden="true" customHeight="true" outlineLevel="0" collapsed="false">
      <c r="A27" s="77"/>
      <c r="B27" s="74"/>
      <c r="C27" s="40"/>
      <c r="D27" s="40"/>
      <c r="E27" s="41"/>
      <c r="F27" s="42"/>
      <c r="G27" s="51"/>
      <c r="H27" s="75"/>
      <c r="I27" s="23"/>
      <c r="J27" s="72"/>
      <c r="K27" s="23"/>
      <c r="L27" s="23"/>
    </row>
    <row r="28" s="24" customFormat="true" ht="20.25" hidden="true" customHeight="true" outlineLevel="0" collapsed="false">
      <c r="A28" s="78"/>
      <c r="B28" s="74"/>
      <c r="C28" s="40"/>
      <c r="D28" s="40"/>
      <c r="E28" s="41"/>
      <c r="F28" s="42"/>
      <c r="G28" s="51"/>
      <c r="H28" s="75"/>
      <c r="I28" s="23"/>
      <c r="J28" s="72"/>
      <c r="K28" s="23"/>
      <c r="L28" s="23"/>
    </row>
    <row r="29" s="24" customFormat="true" ht="20.25" hidden="true" customHeight="true" outlineLevel="0" collapsed="false">
      <c r="A29" s="79"/>
      <c r="B29" s="74"/>
      <c r="C29" s="53"/>
      <c r="D29" s="54"/>
      <c r="E29" s="55"/>
      <c r="F29" s="80"/>
      <c r="G29" s="51"/>
      <c r="H29" s="75"/>
      <c r="I29" s="23"/>
      <c r="J29" s="72"/>
      <c r="K29" s="23"/>
      <c r="L29" s="23"/>
    </row>
    <row r="30" customFormat="false" ht="20.25" hidden="true" customHeight="true" outlineLevel="0" collapsed="false">
      <c r="A30" s="60"/>
      <c r="B30" s="61"/>
      <c r="C30" s="62"/>
      <c r="D30" s="63"/>
      <c r="E30" s="64"/>
      <c r="F30" s="65"/>
      <c r="G30" s="66"/>
      <c r="H30" s="67"/>
      <c r="I30" s="0"/>
      <c r="J30" s="0"/>
      <c r="K30" s="0"/>
      <c r="L30" s="0"/>
    </row>
    <row r="31" customFormat="false" ht="20.25" hidden="true" customHeight="true" outlineLevel="0" collapsed="false">
      <c r="A31" s="60"/>
      <c r="B31" s="61"/>
      <c r="C31" s="62"/>
      <c r="D31" s="63"/>
      <c r="E31" s="81"/>
      <c r="F31" s="65"/>
      <c r="G31" s="66"/>
      <c r="H31" s="67"/>
      <c r="I31" s="0"/>
      <c r="J31" s="0"/>
      <c r="K31" s="0"/>
      <c r="L31" s="0"/>
    </row>
    <row r="32" customFormat="false" ht="20.25" hidden="true" customHeight="true" outlineLevel="0" collapsed="false">
      <c r="A32" s="50"/>
      <c r="B32" s="26"/>
      <c r="C32" s="16"/>
      <c r="D32" s="32"/>
      <c r="E32" s="33"/>
      <c r="F32" s="18"/>
      <c r="G32" s="51"/>
      <c r="H32" s="52"/>
      <c r="I32" s="0"/>
      <c r="J32" s="0"/>
      <c r="K32" s="0"/>
      <c r="L32" s="0"/>
    </row>
    <row r="33" customFormat="false" ht="20.25" hidden="true" customHeight="true" outlineLevel="0" collapsed="false">
      <c r="A33" s="50"/>
      <c r="B33" s="26"/>
      <c r="C33" s="40"/>
      <c r="D33" s="40"/>
      <c r="E33" s="41"/>
      <c r="F33" s="42"/>
      <c r="G33" s="51"/>
      <c r="H33" s="52"/>
      <c r="I33" s="0"/>
      <c r="J33" s="0"/>
      <c r="K33" s="0"/>
      <c r="L33" s="0"/>
    </row>
    <row r="34" customFormat="false" ht="20.25" hidden="true" customHeight="true" outlineLevel="0" collapsed="false">
      <c r="A34" s="50"/>
      <c r="B34" s="26"/>
      <c r="C34" s="53"/>
      <c r="D34" s="54"/>
      <c r="E34" s="55"/>
      <c r="F34" s="56"/>
      <c r="G34" s="51"/>
      <c r="H34" s="52"/>
      <c r="I34" s="0"/>
      <c r="J34" s="0"/>
      <c r="K34" s="0"/>
      <c r="L34" s="0"/>
    </row>
    <row r="35" customFormat="false" ht="20.25" hidden="true" customHeight="true" outlineLevel="0" collapsed="false">
      <c r="A35" s="60"/>
      <c r="B35" s="61"/>
      <c r="C35" s="62"/>
      <c r="D35" s="63"/>
      <c r="E35" s="64"/>
      <c r="F35" s="65"/>
      <c r="G35" s="66"/>
      <c r="H35" s="67"/>
      <c r="I35" s="0"/>
      <c r="J35" s="0"/>
      <c r="K35" s="0"/>
      <c r="L35" s="0"/>
    </row>
    <row r="36" s="83" customFormat="true" ht="20.25" hidden="false" customHeight="true" outlineLevel="0" collapsed="false">
      <c r="A36" s="82" t="s">
        <v>10</v>
      </c>
      <c r="B36" s="82"/>
      <c r="C36" s="82"/>
      <c r="D36" s="82"/>
      <c r="E36" s="82"/>
      <c r="F36" s="82"/>
      <c r="G36" s="82"/>
      <c r="H36" s="82"/>
      <c r="I36" s="1"/>
      <c r="J36" s="1"/>
      <c r="K36" s="1"/>
      <c r="L36" s="1"/>
    </row>
    <row r="37" s="83" customFormat="true" ht="25.5" hidden="false" customHeight="true" outlineLevel="0" collapsed="false">
      <c r="A37" s="84" t="s">
        <v>11</v>
      </c>
      <c r="B37" s="85" t="s">
        <v>12</v>
      </c>
      <c r="C37" s="86" t="n">
        <v>1500</v>
      </c>
      <c r="D37" s="86" t="s">
        <v>13</v>
      </c>
      <c r="E37" s="87" t="n">
        <v>59.7</v>
      </c>
      <c r="F37" s="87" t="n">
        <f aca="false">C37*E37</f>
        <v>89550</v>
      </c>
      <c r="G37" s="88" t="n">
        <f aca="false">F37+F38</f>
        <v>334408</v>
      </c>
      <c r="H37" s="89" t="s">
        <v>14</v>
      </c>
      <c r="I37" s="1"/>
      <c r="J37" s="1"/>
      <c r="K37" s="1"/>
      <c r="L37" s="1"/>
    </row>
    <row r="38" s="83" customFormat="true" ht="20.25" hidden="false" customHeight="true" outlineLevel="0" collapsed="false">
      <c r="A38" s="90" t="s">
        <v>15</v>
      </c>
      <c r="B38" s="85"/>
      <c r="C38" s="91" t="n">
        <v>2300</v>
      </c>
      <c r="D38" s="91" t="s">
        <v>13</v>
      </c>
      <c r="E38" s="92" t="n">
        <v>106.46</v>
      </c>
      <c r="F38" s="93" t="n">
        <f aca="false">C38*E38</f>
        <v>244858</v>
      </c>
      <c r="G38" s="88"/>
      <c r="H38" s="89"/>
      <c r="I38" s="1"/>
      <c r="J38" s="1"/>
      <c r="K38" s="1"/>
      <c r="L38" s="1"/>
    </row>
    <row r="39" s="83" customFormat="true" ht="30.75" hidden="true" customHeight="true" outlineLevel="0" collapsed="false">
      <c r="A39" s="94" t="s">
        <v>16</v>
      </c>
      <c r="B39" s="95" t="s">
        <v>17</v>
      </c>
      <c r="C39" s="96" t="n">
        <v>5000</v>
      </c>
      <c r="D39" s="96" t="s">
        <v>18</v>
      </c>
      <c r="E39" s="97" t="n">
        <v>8.15</v>
      </c>
      <c r="F39" s="35" t="n">
        <f aca="false">C39*E39</f>
        <v>40750</v>
      </c>
      <c r="G39" s="98"/>
      <c r="H39" s="36" t="s">
        <v>19</v>
      </c>
      <c r="I39" s="1"/>
      <c r="J39" s="1"/>
      <c r="K39" s="1"/>
      <c r="L39" s="1"/>
    </row>
    <row r="40" customFormat="false" ht="15.75" hidden="true" customHeight="true" outlineLevel="0" collapsed="false">
      <c r="A40" s="3" t="s">
        <v>20</v>
      </c>
      <c r="B40" s="99" t="s">
        <v>21</v>
      </c>
      <c r="C40" s="100" t="n">
        <v>350</v>
      </c>
      <c r="D40" s="101" t="s">
        <v>13</v>
      </c>
      <c r="E40" s="102" t="n">
        <v>65</v>
      </c>
      <c r="F40" s="103" t="n">
        <f aca="false">C40*E40</f>
        <v>22750</v>
      </c>
      <c r="G40" s="97" t="n">
        <f aca="false">SUM(F40:F44)</f>
        <v>597500</v>
      </c>
      <c r="H40" s="104" t="s">
        <v>22</v>
      </c>
    </row>
    <row r="41" customFormat="false" ht="15.75" hidden="true" customHeight="false" outlineLevel="0" collapsed="false">
      <c r="A41" s="3" t="s">
        <v>23</v>
      </c>
      <c r="B41" s="99"/>
      <c r="C41" s="100" t="n">
        <v>400</v>
      </c>
      <c r="D41" s="101" t="s">
        <v>13</v>
      </c>
      <c r="E41" s="102" t="n">
        <v>60</v>
      </c>
      <c r="F41" s="103" t="n">
        <f aca="false">C41*E41</f>
        <v>24000</v>
      </c>
      <c r="G41" s="97"/>
      <c r="H41" s="104"/>
    </row>
    <row r="42" customFormat="false" ht="15.75" hidden="true" customHeight="false" outlineLevel="0" collapsed="false">
      <c r="A42" s="3" t="s">
        <v>24</v>
      </c>
      <c r="B42" s="99"/>
      <c r="C42" s="100" t="n">
        <v>600</v>
      </c>
      <c r="D42" s="101" t="s">
        <v>13</v>
      </c>
      <c r="E42" s="102" t="n">
        <v>75</v>
      </c>
      <c r="F42" s="103" t="n">
        <f aca="false">C42*E42</f>
        <v>45000</v>
      </c>
      <c r="G42" s="97"/>
      <c r="H42" s="104"/>
    </row>
    <row r="43" customFormat="false" ht="15.75" hidden="true" customHeight="false" outlineLevel="0" collapsed="false">
      <c r="A43" s="3" t="s">
        <v>25</v>
      </c>
      <c r="B43" s="99"/>
      <c r="C43" s="100" t="n">
        <v>2000</v>
      </c>
      <c r="D43" s="101" t="s">
        <v>13</v>
      </c>
      <c r="E43" s="102" t="n">
        <v>85</v>
      </c>
      <c r="F43" s="103" t="n">
        <f aca="false">C43*E43</f>
        <v>170000</v>
      </c>
      <c r="G43" s="97"/>
      <c r="H43" s="104"/>
    </row>
    <row r="44" customFormat="false" ht="16.5" hidden="true" customHeight="false" outlineLevel="0" collapsed="false">
      <c r="A44" s="105" t="s">
        <v>26</v>
      </c>
      <c r="B44" s="99"/>
      <c r="C44" s="106" t="n">
        <v>3950</v>
      </c>
      <c r="D44" s="107" t="s">
        <v>13</v>
      </c>
      <c r="E44" s="108" t="n">
        <v>85</v>
      </c>
      <c r="F44" s="93" t="n">
        <f aca="false">C44*E44</f>
        <v>335750</v>
      </c>
      <c r="G44" s="97"/>
      <c r="H44" s="104"/>
    </row>
    <row r="45" customFormat="false" ht="15.75" hidden="true" customHeight="true" outlineLevel="0" collapsed="false">
      <c r="A45" s="109" t="s">
        <v>27</v>
      </c>
      <c r="B45" s="95" t="s">
        <v>21</v>
      </c>
      <c r="C45" s="110" t="n">
        <v>120</v>
      </c>
      <c r="D45" s="110" t="s">
        <v>13</v>
      </c>
      <c r="E45" s="111" t="n">
        <v>100</v>
      </c>
      <c r="F45" s="87" t="n">
        <f aca="false">C45*E45</f>
        <v>12000</v>
      </c>
      <c r="G45" s="98" t="n">
        <f aca="false">SUM(F45:F51)</f>
        <v>185150</v>
      </c>
      <c r="H45" s="75" t="s">
        <v>28</v>
      </c>
    </row>
    <row r="46" customFormat="false" ht="15.75" hidden="true" customHeight="false" outlineLevel="0" collapsed="false">
      <c r="A46" s="3" t="s">
        <v>29</v>
      </c>
      <c r="B46" s="95"/>
      <c r="C46" s="100" t="n">
        <v>160</v>
      </c>
      <c r="D46" s="101" t="s">
        <v>13</v>
      </c>
      <c r="E46" s="102" t="n">
        <v>120</v>
      </c>
      <c r="F46" s="103" t="n">
        <f aca="false">C46*E46</f>
        <v>19200</v>
      </c>
      <c r="G46" s="98"/>
      <c r="H46" s="75"/>
    </row>
    <row r="47" customFormat="false" ht="15.75" hidden="true" customHeight="false" outlineLevel="0" collapsed="false">
      <c r="A47" s="112" t="s">
        <v>30</v>
      </c>
      <c r="B47" s="95"/>
      <c r="C47" s="101" t="n">
        <v>250</v>
      </c>
      <c r="D47" s="101" t="s">
        <v>13</v>
      </c>
      <c r="E47" s="113" t="n">
        <v>125</v>
      </c>
      <c r="F47" s="103" t="n">
        <f aca="false">C47*E47</f>
        <v>31250</v>
      </c>
      <c r="G47" s="98"/>
      <c r="H47" s="75"/>
    </row>
    <row r="48" customFormat="false" ht="15.75" hidden="true" customHeight="false" outlineLevel="0" collapsed="false">
      <c r="A48" s="3" t="s">
        <v>31</v>
      </c>
      <c r="B48" s="95"/>
      <c r="C48" s="100" t="n">
        <v>228</v>
      </c>
      <c r="D48" s="101" t="s">
        <v>13</v>
      </c>
      <c r="E48" s="102" t="n">
        <v>175</v>
      </c>
      <c r="F48" s="103" t="n">
        <f aca="false">C48*E48</f>
        <v>39900</v>
      </c>
      <c r="G48" s="98"/>
      <c r="H48" s="75"/>
    </row>
    <row r="49" customFormat="false" ht="15.75" hidden="true" customHeight="false" outlineLevel="0" collapsed="false">
      <c r="A49" s="3" t="s">
        <v>32</v>
      </c>
      <c r="B49" s="95"/>
      <c r="C49" s="100" t="n">
        <v>200</v>
      </c>
      <c r="D49" s="101" t="s">
        <v>13</v>
      </c>
      <c r="E49" s="102" t="n">
        <v>170</v>
      </c>
      <c r="F49" s="103" t="n">
        <f aca="false">C49*E49</f>
        <v>34000</v>
      </c>
      <c r="G49" s="98"/>
      <c r="H49" s="75"/>
    </row>
    <row r="50" customFormat="false" ht="15.75" hidden="true" customHeight="false" outlineLevel="0" collapsed="false">
      <c r="A50" s="3" t="s">
        <v>33</v>
      </c>
      <c r="B50" s="95"/>
      <c r="C50" s="100" t="n">
        <v>200</v>
      </c>
      <c r="D50" s="101" t="s">
        <v>13</v>
      </c>
      <c r="E50" s="102" t="n">
        <v>205</v>
      </c>
      <c r="F50" s="103" t="n">
        <f aca="false">C50*E50</f>
        <v>41000</v>
      </c>
      <c r="G50" s="98"/>
      <c r="H50" s="75"/>
    </row>
    <row r="51" customFormat="false" ht="16.5" hidden="true" customHeight="false" outlineLevel="0" collapsed="false">
      <c r="A51" s="105" t="s">
        <v>34</v>
      </c>
      <c r="B51" s="95"/>
      <c r="C51" s="114" t="n">
        <v>60</v>
      </c>
      <c r="D51" s="114" t="s">
        <v>13</v>
      </c>
      <c r="E51" s="115" t="n">
        <v>130</v>
      </c>
      <c r="F51" s="116" t="n">
        <f aca="false">C51*E51</f>
        <v>7800</v>
      </c>
      <c r="G51" s="98"/>
      <c r="H51" s="75"/>
    </row>
    <row r="52" customFormat="false" ht="15.75" hidden="true" customHeight="true" outlineLevel="0" collapsed="false">
      <c r="A52" s="117" t="s">
        <v>35</v>
      </c>
      <c r="B52" s="95" t="s">
        <v>36</v>
      </c>
      <c r="C52" s="118" t="n">
        <v>2000</v>
      </c>
      <c r="D52" s="118" t="s">
        <v>37</v>
      </c>
      <c r="E52" s="119" t="n">
        <v>85</v>
      </c>
      <c r="F52" s="120" t="n">
        <f aca="false">C52*E52</f>
        <v>170000</v>
      </c>
      <c r="G52" s="98" t="n">
        <f aca="false">SUM(F52:F57)</f>
        <v>434625</v>
      </c>
      <c r="H52" s="75" t="s">
        <v>38</v>
      </c>
    </row>
    <row r="53" customFormat="false" ht="15.75" hidden="true" customHeight="false" outlineLevel="0" collapsed="false">
      <c r="A53" s="121" t="s">
        <v>39</v>
      </c>
      <c r="B53" s="95"/>
      <c r="C53" s="100" t="n">
        <v>350</v>
      </c>
      <c r="D53" s="21" t="s">
        <v>37</v>
      </c>
      <c r="E53" s="122" t="n">
        <v>79</v>
      </c>
      <c r="F53" s="123" t="n">
        <f aca="false">C53*E53</f>
        <v>27650</v>
      </c>
      <c r="G53" s="98"/>
      <c r="H53" s="75"/>
    </row>
    <row r="54" customFormat="false" ht="15.75" hidden="true" customHeight="false" outlineLevel="0" collapsed="false">
      <c r="A54" s="121" t="s">
        <v>40</v>
      </c>
      <c r="B54" s="95"/>
      <c r="C54" s="100" t="n">
        <v>230</v>
      </c>
      <c r="D54" s="21" t="s">
        <v>13</v>
      </c>
      <c r="E54" s="122" t="n">
        <v>370</v>
      </c>
      <c r="F54" s="123" t="n">
        <f aca="false">C54*E54</f>
        <v>85100</v>
      </c>
      <c r="G54" s="98"/>
      <c r="H54" s="75"/>
    </row>
    <row r="55" customFormat="false" ht="15.75" hidden="true" customHeight="false" outlineLevel="0" collapsed="false">
      <c r="A55" s="121" t="s">
        <v>41</v>
      </c>
      <c r="B55" s="95"/>
      <c r="C55" s="100" t="n">
        <v>50</v>
      </c>
      <c r="D55" s="21" t="s">
        <v>13</v>
      </c>
      <c r="E55" s="122" t="n">
        <v>290</v>
      </c>
      <c r="F55" s="123" t="n">
        <f aca="false">C55*E55</f>
        <v>14500</v>
      </c>
      <c r="G55" s="98"/>
      <c r="H55" s="75"/>
    </row>
    <row r="56" customFormat="false" ht="15.75" hidden="true" customHeight="false" outlineLevel="0" collapsed="false">
      <c r="A56" s="121" t="s">
        <v>42</v>
      </c>
      <c r="B56" s="95"/>
      <c r="C56" s="100" t="n">
        <v>25</v>
      </c>
      <c r="D56" s="21" t="s">
        <v>13</v>
      </c>
      <c r="E56" s="122" t="n">
        <v>895</v>
      </c>
      <c r="F56" s="123" t="n">
        <f aca="false">C56*E56</f>
        <v>22375</v>
      </c>
      <c r="G56" s="98"/>
      <c r="H56" s="75"/>
    </row>
    <row r="57" customFormat="false" ht="16.5" hidden="true" customHeight="false" outlineLevel="0" collapsed="false">
      <c r="A57" s="124" t="s">
        <v>43</v>
      </c>
      <c r="B57" s="95"/>
      <c r="C57" s="106" t="n">
        <v>100</v>
      </c>
      <c r="D57" s="114" t="s">
        <v>13</v>
      </c>
      <c r="E57" s="115" t="n">
        <v>1150</v>
      </c>
      <c r="F57" s="116" t="n">
        <f aca="false">C57*E57</f>
        <v>115000</v>
      </c>
      <c r="G57" s="98"/>
      <c r="H57" s="75"/>
    </row>
    <row r="58" customFormat="false" ht="15.75" hidden="true" customHeight="true" outlineLevel="0" collapsed="false">
      <c r="A58" s="112" t="s">
        <v>44</v>
      </c>
      <c r="B58" s="99" t="s">
        <v>36</v>
      </c>
      <c r="C58" s="125" t="n">
        <v>250</v>
      </c>
      <c r="D58" s="125" t="s">
        <v>13</v>
      </c>
      <c r="E58" s="126" t="n">
        <v>395</v>
      </c>
      <c r="F58" s="127" t="n">
        <f aca="false">C58*E58</f>
        <v>98750</v>
      </c>
      <c r="G58" s="97" t="n">
        <f aca="false">SUM(F58:F72)</f>
        <v>300030</v>
      </c>
      <c r="H58" s="104" t="s">
        <v>45</v>
      </c>
    </row>
    <row r="59" customFormat="false" ht="15.75" hidden="true" customHeight="false" outlineLevel="0" collapsed="false">
      <c r="A59" s="112" t="s">
        <v>46</v>
      </c>
      <c r="B59" s="99"/>
      <c r="C59" s="125" t="n">
        <v>700</v>
      </c>
      <c r="D59" s="125" t="s">
        <v>37</v>
      </c>
      <c r="E59" s="126" t="n">
        <v>57</v>
      </c>
      <c r="F59" s="127" t="n">
        <f aca="false">C59*E59</f>
        <v>39900</v>
      </c>
      <c r="G59" s="97"/>
      <c r="H59" s="104"/>
    </row>
    <row r="60" customFormat="false" ht="15.75" hidden="true" customHeight="false" outlineLevel="0" collapsed="false">
      <c r="A60" s="3" t="s">
        <v>47</v>
      </c>
      <c r="B60" s="99"/>
      <c r="C60" s="100" t="n">
        <v>150</v>
      </c>
      <c r="D60" s="21" t="s">
        <v>13</v>
      </c>
      <c r="E60" s="122" t="n">
        <v>125</v>
      </c>
      <c r="F60" s="123" t="n">
        <f aca="false">C60*E60</f>
        <v>18750</v>
      </c>
      <c r="G60" s="97"/>
      <c r="H60" s="104"/>
    </row>
    <row r="61" customFormat="false" ht="15.75" hidden="true" customHeight="false" outlineLevel="0" collapsed="false">
      <c r="A61" s="3" t="s">
        <v>48</v>
      </c>
      <c r="B61" s="99"/>
      <c r="C61" s="100" t="n">
        <v>150</v>
      </c>
      <c r="D61" s="21" t="s">
        <v>13</v>
      </c>
      <c r="E61" s="122" t="n">
        <v>50</v>
      </c>
      <c r="F61" s="123" t="n">
        <f aca="false">C61*E61</f>
        <v>7500</v>
      </c>
      <c r="G61" s="97"/>
      <c r="H61" s="104"/>
    </row>
    <row r="62" customFormat="false" ht="15.75" hidden="true" customHeight="false" outlineLevel="0" collapsed="false">
      <c r="A62" s="3" t="s">
        <v>49</v>
      </c>
      <c r="B62" s="99"/>
      <c r="C62" s="100" t="n">
        <v>80</v>
      </c>
      <c r="D62" s="21" t="s">
        <v>13</v>
      </c>
      <c r="E62" s="122" t="n">
        <v>50</v>
      </c>
      <c r="F62" s="123" t="n">
        <f aca="false">C62*E62</f>
        <v>4000</v>
      </c>
      <c r="G62" s="97"/>
      <c r="H62" s="104"/>
    </row>
    <row r="63" customFormat="false" ht="15.75" hidden="true" customHeight="false" outlineLevel="0" collapsed="false">
      <c r="A63" s="3" t="s">
        <v>50</v>
      </c>
      <c r="B63" s="99"/>
      <c r="C63" s="100" t="n">
        <v>80</v>
      </c>
      <c r="D63" s="21" t="s">
        <v>13</v>
      </c>
      <c r="E63" s="122" t="n">
        <v>53</v>
      </c>
      <c r="F63" s="123" t="n">
        <f aca="false">C63*E63</f>
        <v>4240</v>
      </c>
      <c r="G63" s="97"/>
      <c r="H63" s="104"/>
    </row>
    <row r="64" customFormat="false" ht="15.75" hidden="true" customHeight="false" outlineLevel="0" collapsed="false">
      <c r="A64" s="128" t="s">
        <v>51</v>
      </c>
      <c r="B64" s="99"/>
      <c r="C64" s="100" t="n">
        <v>40</v>
      </c>
      <c r="D64" s="21" t="s">
        <v>13</v>
      </c>
      <c r="E64" s="122" t="n">
        <v>175</v>
      </c>
      <c r="F64" s="123" t="n">
        <f aca="false">C64*E64</f>
        <v>7000</v>
      </c>
      <c r="G64" s="97"/>
      <c r="H64" s="104"/>
    </row>
    <row r="65" customFormat="false" ht="15.75" hidden="true" customHeight="false" outlineLevel="0" collapsed="false">
      <c r="A65" s="3" t="s">
        <v>52</v>
      </c>
      <c r="B65" s="99"/>
      <c r="C65" s="100" t="n">
        <v>30</v>
      </c>
      <c r="D65" s="21" t="s">
        <v>13</v>
      </c>
      <c r="E65" s="129" t="n">
        <v>220</v>
      </c>
      <c r="F65" s="130" t="n">
        <f aca="false">C65*E65</f>
        <v>6600</v>
      </c>
      <c r="G65" s="97"/>
      <c r="H65" s="104"/>
    </row>
    <row r="66" customFormat="false" ht="15.75" hidden="true" customHeight="false" outlineLevel="0" collapsed="false">
      <c r="A66" s="3" t="s">
        <v>53</v>
      </c>
      <c r="B66" s="99"/>
      <c r="C66" s="100" t="n">
        <v>40</v>
      </c>
      <c r="D66" s="21" t="s">
        <v>13</v>
      </c>
      <c r="E66" s="129" t="n">
        <v>250</v>
      </c>
      <c r="F66" s="130" t="n">
        <f aca="false">C66*E66</f>
        <v>10000</v>
      </c>
      <c r="G66" s="97"/>
      <c r="H66" s="104"/>
    </row>
    <row r="67" customFormat="false" ht="15.75" hidden="true" customHeight="false" outlineLevel="0" collapsed="false">
      <c r="A67" s="128" t="s">
        <v>54</v>
      </c>
      <c r="B67" s="99"/>
      <c r="C67" s="100" t="n">
        <v>16</v>
      </c>
      <c r="D67" s="21" t="s">
        <v>13</v>
      </c>
      <c r="E67" s="131" t="n">
        <v>525</v>
      </c>
      <c r="F67" s="130" t="n">
        <f aca="false">C67*E67</f>
        <v>8400</v>
      </c>
      <c r="G67" s="97"/>
      <c r="H67" s="104"/>
    </row>
    <row r="68" customFormat="false" ht="15.75" hidden="true" customHeight="false" outlineLevel="0" collapsed="false">
      <c r="A68" s="128" t="s">
        <v>55</v>
      </c>
      <c r="B68" s="99"/>
      <c r="C68" s="100" t="n">
        <v>12</v>
      </c>
      <c r="D68" s="21" t="s">
        <v>13</v>
      </c>
      <c r="E68" s="131" t="n">
        <v>470</v>
      </c>
      <c r="F68" s="130" t="n">
        <f aca="false">C68*E68</f>
        <v>5640</v>
      </c>
      <c r="G68" s="97"/>
      <c r="H68" s="104"/>
    </row>
    <row r="69" customFormat="false" ht="15.75" hidden="true" customHeight="false" outlineLevel="0" collapsed="false">
      <c r="A69" s="128" t="s">
        <v>56</v>
      </c>
      <c r="B69" s="99"/>
      <c r="C69" s="100" t="n">
        <v>150</v>
      </c>
      <c r="D69" s="21" t="s">
        <v>13</v>
      </c>
      <c r="E69" s="131" t="n">
        <v>175</v>
      </c>
      <c r="F69" s="130" t="n">
        <f aca="false">C69*E69</f>
        <v>26250</v>
      </c>
      <c r="G69" s="97"/>
      <c r="H69" s="104"/>
    </row>
    <row r="70" customFormat="false" ht="15.75" hidden="true" customHeight="false" outlineLevel="0" collapsed="false">
      <c r="A70" s="128" t="s">
        <v>57</v>
      </c>
      <c r="B70" s="99"/>
      <c r="C70" s="100" t="n">
        <v>6</v>
      </c>
      <c r="D70" s="21" t="s">
        <v>13</v>
      </c>
      <c r="E70" s="131" t="n">
        <v>1250</v>
      </c>
      <c r="F70" s="130" t="n">
        <f aca="false">C70*E70</f>
        <v>7500</v>
      </c>
      <c r="G70" s="97"/>
      <c r="H70" s="104"/>
    </row>
    <row r="71" customFormat="false" ht="15.75" hidden="true" customHeight="false" outlineLevel="0" collapsed="false">
      <c r="A71" s="128" t="s">
        <v>58</v>
      </c>
      <c r="B71" s="99"/>
      <c r="C71" s="100" t="n">
        <v>100</v>
      </c>
      <c r="D71" s="100" t="s">
        <v>59</v>
      </c>
      <c r="E71" s="131" t="n">
        <v>255</v>
      </c>
      <c r="F71" s="130" t="n">
        <f aca="false">C71*E71</f>
        <v>25500</v>
      </c>
      <c r="G71" s="97"/>
      <c r="H71" s="104"/>
    </row>
    <row r="72" customFormat="false" ht="16.5" hidden="true" customHeight="false" outlineLevel="0" collapsed="false">
      <c r="A72" s="132" t="s">
        <v>60</v>
      </c>
      <c r="B72" s="99"/>
      <c r="C72" s="106" t="n">
        <v>100</v>
      </c>
      <c r="D72" s="106" t="s">
        <v>59</v>
      </c>
      <c r="E72" s="133" t="n">
        <v>300</v>
      </c>
      <c r="F72" s="92" t="n">
        <f aca="false">C72*E72</f>
        <v>30000</v>
      </c>
      <c r="G72" s="97"/>
      <c r="H72" s="104"/>
    </row>
    <row r="73" customFormat="false" ht="15.75" hidden="true" customHeight="true" outlineLevel="0" collapsed="false">
      <c r="A73" s="134" t="s">
        <v>61</v>
      </c>
      <c r="B73" s="95" t="s">
        <v>62</v>
      </c>
      <c r="C73" s="110" t="n">
        <v>400</v>
      </c>
      <c r="D73" s="110" t="s">
        <v>13</v>
      </c>
      <c r="E73" s="135" t="n">
        <v>228</v>
      </c>
      <c r="F73" s="87" t="n">
        <f aca="false">C73*E73</f>
        <v>91200</v>
      </c>
      <c r="G73" s="136" t="n">
        <f aca="false">SUM(F73:F79)</f>
        <v>188650</v>
      </c>
      <c r="H73" s="137" t="s">
        <v>63</v>
      </c>
    </row>
    <row r="74" customFormat="false" ht="15.75" hidden="true" customHeight="false" outlineLevel="0" collapsed="false">
      <c r="A74" s="128" t="s">
        <v>64</v>
      </c>
      <c r="B74" s="95"/>
      <c r="C74" s="100" t="n">
        <v>220</v>
      </c>
      <c r="D74" s="100" t="s">
        <v>13</v>
      </c>
      <c r="E74" s="131" t="n">
        <v>225</v>
      </c>
      <c r="F74" s="130" t="n">
        <f aca="false">C74*E74</f>
        <v>49500</v>
      </c>
      <c r="G74" s="136"/>
      <c r="H74" s="137"/>
    </row>
    <row r="75" customFormat="false" ht="15.75" hidden="true" customHeight="false" outlineLevel="0" collapsed="false">
      <c r="A75" s="128" t="s">
        <v>65</v>
      </c>
      <c r="B75" s="95"/>
      <c r="C75" s="100" t="n">
        <v>200</v>
      </c>
      <c r="D75" s="100" t="s">
        <v>13</v>
      </c>
      <c r="E75" s="131" t="n">
        <v>85</v>
      </c>
      <c r="F75" s="130" t="n">
        <f aca="false">C75*E75</f>
        <v>17000</v>
      </c>
      <c r="G75" s="136"/>
      <c r="H75" s="137"/>
    </row>
    <row r="76" s="24" customFormat="true" ht="15.75" hidden="true" customHeight="false" outlineLevel="0" collapsed="false">
      <c r="A76" s="128" t="s">
        <v>66</v>
      </c>
      <c r="B76" s="95"/>
      <c r="C76" s="100" t="n">
        <v>150</v>
      </c>
      <c r="D76" s="100" t="s">
        <v>13</v>
      </c>
      <c r="E76" s="131" t="n">
        <v>80</v>
      </c>
      <c r="F76" s="130" t="n">
        <f aca="false">C76*E76</f>
        <v>12000</v>
      </c>
      <c r="G76" s="136"/>
      <c r="H76" s="137"/>
      <c r="I76" s="23"/>
      <c r="J76" s="23"/>
      <c r="K76" s="23"/>
      <c r="L76" s="23"/>
    </row>
    <row r="77" customFormat="false" ht="15.75" hidden="true" customHeight="false" outlineLevel="0" collapsed="false">
      <c r="A77" s="3" t="s">
        <v>67</v>
      </c>
      <c r="B77" s="95"/>
      <c r="C77" s="21" t="n">
        <v>200</v>
      </c>
      <c r="D77" s="100" t="s">
        <v>13</v>
      </c>
      <c r="E77" s="122" t="n">
        <v>43</v>
      </c>
      <c r="F77" s="123" t="n">
        <f aca="false">C77*E77</f>
        <v>8600</v>
      </c>
      <c r="G77" s="136"/>
      <c r="H77" s="137"/>
    </row>
    <row r="78" customFormat="false" ht="15.75" hidden="true" customHeight="false" outlineLevel="0" collapsed="false">
      <c r="A78" s="3" t="s">
        <v>68</v>
      </c>
      <c r="B78" s="95"/>
      <c r="C78" s="21" t="n">
        <v>100</v>
      </c>
      <c r="D78" s="100" t="s">
        <v>13</v>
      </c>
      <c r="E78" s="122" t="n">
        <v>59</v>
      </c>
      <c r="F78" s="123" t="n">
        <f aca="false">C78*E78</f>
        <v>5900</v>
      </c>
      <c r="G78" s="136"/>
      <c r="H78" s="137"/>
    </row>
    <row r="79" customFormat="false" ht="16.5" hidden="true" customHeight="false" outlineLevel="0" collapsed="false">
      <c r="A79" s="105" t="s">
        <v>69</v>
      </c>
      <c r="B79" s="95"/>
      <c r="C79" s="114" t="n">
        <v>50</v>
      </c>
      <c r="D79" s="114" t="s">
        <v>13</v>
      </c>
      <c r="E79" s="115" t="n">
        <v>89</v>
      </c>
      <c r="F79" s="116" t="n">
        <f aca="false">C79*E79</f>
        <v>4450</v>
      </c>
      <c r="G79" s="136"/>
      <c r="H79" s="137"/>
    </row>
    <row r="80" customFormat="false" ht="32.25" hidden="true" customHeight="false" outlineLevel="0" collapsed="false">
      <c r="A80" s="138" t="s">
        <v>70</v>
      </c>
      <c r="B80" s="95" t="s">
        <v>71</v>
      </c>
      <c r="C80" s="85" t="n">
        <v>300</v>
      </c>
      <c r="D80" s="85" t="s">
        <v>13</v>
      </c>
      <c r="E80" s="98" t="n">
        <v>590</v>
      </c>
      <c r="F80" s="35" t="n">
        <f aca="false">C80*E80</f>
        <v>177000</v>
      </c>
      <c r="G80" s="98"/>
      <c r="H80" s="75" t="s">
        <v>72</v>
      </c>
    </row>
    <row r="81" s="24" customFormat="true" ht="15.75" hidden="false" customHeight="true" outlineLevel="0" collapsed="false">
      <c r="A81" s="139" t="s">
        <v>73</v>
      </c>
      <c r="B81" s="95" t="s">
        <v>71</v>
      </c>
      <c r="C81" s="118" t="n">
        <v>350</v>
      </c>
      <c r="D81" s="118" t="s">
        <v>13</v>
      </c>
      <c r="E81" s="119" t="n">
        <v>590</v>
      </c>
      <c r="F81" s="120" t="n">
        <f aca="false">C81*E81</f>
        <v>206500</v>
      </c>
      <c r="G81" s="136" t="n">
        <f aca="false">SUM(F81:F85)</f>
        <v>358505</v>
      </c>
      <c r="H81" s="140" t="s">
        <v>74</v>
      </c>
      <c r="I81" s="23"/>
      <c r="J81" s="23"/>
      <c r="K81" s="23"/>
      <c r="L81" s="23"/>
    </row>
    <row r="82" s="24" customFormat="true" ht="15.75" hidden="false" customHeight="false" outlineLevel="0" collapsed="false">
      <c r="A82" s="3" t="s">
        <v>44</v>
      </c>
      <c r="B82" s="95"/>
      <c r="C82" s="21" t="n">
        <v>250</v>
      </c>
      <c r="D82" s="21" t="s">
        <v>13</v>
      </c>
      <c r="E82" s="122" t="n">
        <v>472.5</v>
      </c>
      <c r="F82" s="123" t="n">
        <f aca="false">C82*E82</f>
        <v>118125</v>
      </c>
      <c r="G82" s="136"/>
      <c r="H82" s="140"/>
      <c r="I82" s="23"/>
      <c r="J82" s="23"/>
      <c r="K82" s="23"/>
      <c r="L82" s="23"/>
    </row>
    <row r="83" s="24" customFormat="true" ht="15.75" hidden="false" customHeight="false" outlineLevel="0" collapsed="false">
      <c r="A83" s="3" t="s">
        <v>20</v>
      </c>
      <c r="B83" s="95"/>
      <c r="C83" s="21" t="n">
        <v>350</v>
      </c>
      <c r="D83" s="21" t="s">
        <v>13</v>
      </c>
      <c r="E83" s="122" t="n">
        <v>35.6</v>
      </c>
      <c r="F83" s="123" t="n">
        <f aca="false">C83*E83</f>
        <v>12460</v>
      </c>
      <c r="G83" s="136"/>
      <c r="H83" s="140"/>
      <c r="I83" s="23"/>
      <c r="J83" s="23"/>
      <c r="K83" s="23"/>
      <c r="L83" s="23"/>
    </row>
    <row r="84" s="24" customFormat="true" ht="15.75" hidden="false" customHeight="false" outlineLevel="0" collapsed="false">
      <c r="A84" s="3" t="s">
        <v>23</v>
      </c>
      <c r="B84" s="95"/>
      <c r="C84" s="21" t="n">
        <v>350</v>
      </c>
      <c r="D84" s="21" t="s">
        <v>13</v>
      </c>
      <c r="E84" s="122" t="n">
        <v>32.6</v>
      </c>
      <c r="F84" s="123" t="n">
        <f aca="false">C84*E84</f>
        <v>11410</v>
      </c>
      <c r="G84" s="136"/>
      <c r="H84" s="140"/>
      <c r="I84" s="23"/>
      <c r="J84" s="23"/>
      <c r="K84" s="23"/>
      <c r="L84" s="23"/>
    </row>
    <row r="85" s="24" customFormat="true" ht="16.5" hidden="false" customHeight="false" outlineLevel="0" collapsed="false">
      <c r="A85" s="105" t="s">
        <v>24</v>
      </c>
      <c r="B85" s="95"/>
      <c r="C85" s="114" t="n">
        <v>350</v>
      </c>
      <c r="D85" s="114" t="s">
        <v>13</v>
      </c>
      <c r="E85" s="115" t="n">
        <v>28.6</v>
      </c>
      <c r="F85" s="116" t="n">
        <f aca="false">C85*E85</f>
        <v>10010</v>
      </c>
      <c r="G85" s="136"/>
      <c r="H85" s="140"/>
      <c r="I85" s="23"/>
      <c r="J85" s="23"/>
      <c r="K85" s="23"/>
      <c r="L85" s="23"/>
    </row>
    <row r="86" s="24" customFormat="true" ht="15.75" hidden="false" customHeight="true" outlineLevel="0" collapsed="false">
      <c r="A86" s="141" t="s">
        <v>25</v>
      </c>
      <c r="B86" s="29" t="s">
        <v>75</v>
      </c>
      <c r="C86" s="142" t="n">
        <v>1500</v>
      </c>
      <c r="D86" s="142" t="s">
        <v>13</v>
      </c>
      <c r="E86" s="143" t="n">
        <v>32.6</v>
      </c>
      <c r="F86" s="144" t="n">
        <f aca="false">C86*E86</f>
        <v>48900</v>
      </c>
      <c r="G86" s="143" t="n">
        <f aca="false">F86+F87</f>
        <v>147600</v>
      </c>
      <c r="H86" s="145" t="s">
        <v>76</v>
      </c>
      <c r="I86" s="23"/>
      <c r="J86" s="23"/>
      <c r="K86" s="23"/>
      <c r="L86" s="23"/>
    </row>
    <row r="87" s="24" customFormat="true" ht="16.5" hidden="false" customHeight="false" outlineLevel="0" collapsed="false">
      <c r="A87" s="105" t="s">
        <v>26</v>
      </c>
      <c r="B87" s="29"/>
      <c r="C87" s="114" t="n">
        <v>3000</v>
      </c>
      <c r="D87" s="114" t="s">
        <v>13</v>
      </c>
      <c r="E87" s="115" t="n">
        <v>32.9</v>
      </c>
      <c r="F87" s="116" t="n">
        <f aca="false">C87*E87</f>
        <v>98700</v>
      </c>
      <c r="G87" s="143"/>
      <c r="H87" s="145"/>
      <c r="I87" s="23"/>
      <c r="J87" s="23"/>
      <c r="K87" s="23"/>
      <c r="L87" s="23"/>
    </row>
    <row r="88" s="24" customFormat="true" ht="21.75" hidden="false" customHeight="true" outlineLevel="0" collapsed="false">
      <c r="A88" s="146" t="s">
        <v>27</v>
      </c>
      <c r="B88" s="147" t="s">
        <v>21</v>
      </c>
      <c r="C88" s="148" t="n">
        <v>120</v>
      </c>
      <c r="D88" s="148" t="s">
        <v>13</v>
      </c>
      <c r="E88" s="136" t="n">
        <v>155</v>
      </c>
      <c r="F88" s="58" t="n">
        <f aca="false">C88*E88</f>
        <v>18600</v>
      </c>
      <c r="G88" s="98" t="n">
        <f aca="false">F88+F89+F90</f>
        <v>81800</v>
      </c>
      <c r="H88" s="36" t="s">
        <v>77</v>
      </c>
      <c r="I88" s="23"/>
      <c r="J88" s="23"/>
      <c r="K88" s="23"/>
      <c r="L88" s="23"/>
    </row>
    <row r="89" s="24" customFormat="true" ht="21.75" hidden="false" customHeight="true" outlineLevel="0" collapsed="false">
      <c r="A89" s="128" t="s">
        <v>29</v>
      </c>
      <c r="B89" s="147"/>
      <c r="C89" s="21" t="n">
        <v>160</v>
      </c>
      <c r="D89" s="21" t="s">
        <v>13</v>
      </c>
      <c r="E89" s="122" t="n">
        <v>170</v>
      </c>
      <c r="F89" s="123" t="n">
        <f aca="false">C89*E89</f>
        <v>27200</v>
      </c>
      <c r="G89" s="98"/>
      <c r="H89" s="36"/>
      <c r="I89" s="23"/>
      <c r="J89" s="23"/>
      <c r="K89" s="23"/>
      <c r="L89" s="23"/>
    </row>
    <row r="90" s="24" customFormat="true" ht="16.5" hidden="false" customHeight="false" outlineLevel="0" collapsed="false">
      <c r="A90" s="94" t="s">
        <v>32</v>
      </c>
      <c r="B90" s="147"/>
      <c r="C90" s="96" t="n">
        <v>200</v>
      </c>
      <c r="D90" s="96" t="s">
        <v>13</v>
      </c>
      <c r="E90" s="97" t="n">
        <v>180</v>
      </c>
      <c r="F90" s="149" t="n">
        <f aca="false">C90*E90</f>
        <v>36000</v>
      </c>
      <c r="G90" s="98"/>
      <c r="H90" s="36"/>
      <c r="I90" s="23"/>
      <c r="J90" s="23"/>
      <c r="K90" s="23"/>
      <c r="L90" s="23"/>
    </row>
    <row r="91" s="24" customFormat="true" ht="15.75" hidden="false" customHeight="true" outlineLevel="0" collapsed="false">
      <c r="A91" s="134" t="s">
        <v>35</v>
      </c>
      <c r="B91" s="95" t="s">
        <v>36</v>
      </c>
      <c r="C91" s="110" t="n">
        <v>2000</v>
      </c>
      <c r="D91" s="110" t="s">
        <v>37</v>
      </c>
      <c r="E91" s="135" t="n">
        <v>89</v>
      </c>
      <c r="F91" s="87" t="n">
        <f aca="false">C91*E91</f>
        <v>178000</v>
      </c>
      <c r="G91" s="98" t="n">
        <f aca="false">SUM(F91:F98)</f>
        <v>571750</v>
      </c>
      <c r="H91" s="75" t="s">
        <v>78</v>
      </c>
      <c r="I91" s="23"/>
      <c r="J91" s="23"/>
      <c r="K91" s="23"/>
      <c r="L91" s="23"/>
    </row>
    <row r="92" s="24" customFormat="true" ht="15.75" hidden="false" customHeight="false" outlineLevel="0" collapsed="false">
      <c r="A92" s="128" t="s">
        <v>39</v>
      </c>
      <c r="B92" s="95"/>
      <c r="C92" s="100" t="n">
        <v>400</v>
      </c>
      <c r="D92" s="100" t="s">
        <v>37</v>
      </c>
      <c r="E92" s="131" t="n">
        <v>89</v>
      </c>
      <c r="F92" s="130" t="n">
        <f aca="false">C92*E92</f>
        <v>35600</v>
      </c>
      <c r="G92" s="98"/>
      <c r="H92" s="75"/>
      <c r="I92" s="23"/>
      <c r="J92" s="23"/>
      <c r="K92" s="23"/>
      <c r="L92" s="23"/>
    </row>
    <row r="93" s="24" customFormat="true" ht="15.75" hidden="false" customHeight="false" outlineLevel="0" collapsed="false">
      <c r="A93" s="3" t="s">
        <v>79</v>
      </c>
      <c r="B93" s="95"/>
      <c r="C93" s="100" t="n">
        <v>230</v>
      </c>
      <c r="D93" s="100" t="s">
        <v>13</v>
      </c>
      <c r="E93" s="131" t="n">
        <v>400</v>
      </c>
      <c r="F93" s="130" t="n">
        <f aca="false">C93*E93</f>
        <v>92000</v>
      </c>
      <c r="G93" s="98"/>
      <c r="H93" s="75"/>
      <c r="I93" s="23"/>
      <c r="J93" s="23"/>
      <c r="K93" s="23"/>
      <c r="L93" s="23"/>
    </row>
    <row r="94" s="24" customFormat="true" ht="15.75" hidden="false" customHeight="false" outlineLevel="0" collapsed="false">
      <c r="A94" s="22" t="s">
        <v>41</v>
      </c>
      <c r="B94" s="95"/>
      <c r="C94" s="150" t="n">
        <v>50</v>
      </c>
      <c r="D94" s="100" t="s">
        <v>13</v>
      </c>
      <c r="E94" s="151" t="n">
        <v>283</v>
      </c>
      <c r="F94" s="130" t="n">
        <f aca="false">C94*E94</f>
        <v>14150</v>
      </c>
      <c r="G94" s="98"/>
      <c r="H94" s="75"/>
      <c r="I94" s="23"/>
      <c r="J94" s="23"/>
      <c r="K94" s="23"/>
      <c r="L94" s="23"/>
    </row>
    <row r="95" s="24" customFormat="true" ht="15.75" hidden="false" customHeight="false" outlineLevel="0" collapsed="false">
      <c r="A95" s="3" t="s">
        <v>80</v>
      </c>
      <c r="B95" s="95"/>
      <c r="C95" s="21" t="n">
        <v>25</v>
      </c>
      <c r="D95" s="100" t="s">
        <v>13</v>
      </c>
      <c r="E95" s="122" t="n">
        <v>954</v>
      </c>
      <c r="F95" s="130" t="n">
        <f aca="false">C95*E95</f>
        <v>23850</v>
      </c>
      <c r="G95" s="98"/>
      <c r="H95" s="75"/>
      <c r="I95" s="23"/>
      <c r="J95" s="23"/>
      <c r="K95" s="23"/>
      <c r="L95" s="23"/>
    </row>
    <row r="96" s="24" customFormat="true" ht="15.75" hidden="false" customHeight="false" outlineLevel="0" collapsed="false">
      <c r="A96" s="128" t="s">
        <v>43</v>
      </c>
      <c r="B96" s="95"/>
      <c r="C96" s="21" t="n">
        <v>100</v>
      </c>
      <c r="D96" s="100" t="s">
        <v>13</v>
      </c>
      <c r="E96" s="122" t="n">
        <v>1150</v>
      </c>
      <c r="F96" s="130" t="n">
        <f aca="false">C96*E96</f>
        <v>115000</v>
      </c>
      <c r="G96" s="98"/>
      <c r="H96" s="75"/>
      <c r="I96" s="23"/>
      <c r="J96" s="23"/>
      <c r="K96" s="23"/>
      <c r="L96" s="23"/>
    </row>
    <row r="97" s="24" customFormat="true" ht="15.75" hidden="false" customHeight="false" outlineLevel="0" collapsed="false">
      <c r="A97" s="128" t="s">
        <v>61</v>
      </c>
      <c r="B97" s="95"/>
      <c r="C97" s="100" t="n">
        <v>250</v>
      </c>
      <c r="D97" s="100" t="s">
        <v>13</v>
      </c>
      <c r="E97" s="131" t="n">
        <v>237</v>
      </c>
      <c r="F97" s="130" t="n">
        <f aca="false">C97*E97</f>
        <v>59250</v>
      </c>
      <c r="G97" s="98"/>
      <c r="H97" s="75"/>
      <c r="I97" s="23"/>
      <c r="J97" s="23"/>
      <c r="K97" s="23"/>
      <c r="L97" s="23"/>
    </row>
    <row r="98" s="24" customFormat="true" ht="16.5" hidden="false" customHeight="false" outlineLevel="0" collapsed="false">
      <c r="A98" s="132" t="s">
        <v>64</v>
      </c>
      <c r="B98" s="95"/>
      <c r="C98" s="106" t="n">
        <v>220</v>
      </c>
      <c r="D98" s="106" t="s">
        <v>13</v>
      </c>
      <c r="E98" s="133" t="n">
        <v>245</v>
      </c>
      <c r="F98" s="92" t="n">
        <f aca="false">C98*E98</f>
        <v>53900</v>
      </c>
      <c r="G98" s="98"/>
      <c r="H98" s="75"/>
      <c r="I98" s="23"/>
      <c r="J98" s="23"/>
      <c r="K98" s="23"/>
      <c r="L98" s="23"/>
    </row>
    <row r="99" s="24" customFormat="true" ht="15.75" hidden="false" customHeight="true" outlineLevel="0" collapsed="false">
      <c r="A99" s="112" t="s">
        <v>30</v>
      </c>
      <c r="B99" s="99" t="s">
        <v>36</v>
      </c>
      <c r="C99" s="101" t="n">
        <v>250</v>
      </c>
      <c r="D99" s="101" t="s">
        <v>13</v>
      </c>
      <c r="E99" s="152" t="n">
        <v>124</v>
      </c>
      <c r="F99" s="103" t="n">
        <f aca="false">C99*E99</f>
        <v>31000</v>
      </c>
      <c r="G99" s="97" t="n">
        <f aca="false">SUM(F99:F113)</f>
        <v>224046</v>
      </c>
      <c r="H99" s="104" t="s">
        <v>81</v>
      </c>
      <c r="I99" s="23"/>
      <c r="J99" s="23"/>
      <c r="K99" s="23"/>
      <c r="L99" s="23"/>
    </row>
    <row r="100" s="24" customFormat="true" ht="15.75" hidden="false" customHeight="false" outlineLevel="0" collapsed="false">
      <c r="A100" s="22" t="s">
        <v>31</v>
      </c>
      <c r="B100" s="99"/>
      <c r="C100" s="100" t="n">
        <v>228</v>
      </c>
      <c r="D100" s="100" t="s">
        <v>13</v>
      </c>
      <c r="E100" s="131" t="n">
        <v>177</v>
      </c>
      <c r="F100" s="130" t="n">
        <f aca="false">C100*E100</f>
        <v>40356</v>
      </c>
      <c r="G100" s="97"/>
      <c r="H100" s="104"/>
      <c r="I100" s="23"/>
      <c r="J100" s="23"/>
      <c r="K100" s="23"/>
      <c r="L100" s="23"/>
    </row>
    <row r="101" s="24" customFormat="true" ht="15.75" hidden="false" customHeight="false" outlineLevel="0" collapsed="false">
      <c r="A101" s="22" t="s">
        <v>82</v>
      </c>
      <c r="B101" s="99"/>
      <c r="C101" s="100" t="n">
        <v>500</v>
      </c>
      <c r="D101" s="100" t="s">
        <v>37</v>
      </c>
      <c r="E101" s="131" t="n">
        <v>52</v>
      </c>
      <c r="F101" s="130" t="n">
        <f aca="false">C101*E101</f>
        <v>26000</v>
      </c>
      <c r="G101" s="97"/>
      <c r="H101" s="104"/>
      <c r="I101" s="23"/>
      <c r="J101" s="23"/>
      <c r="K101" s="23"/>
      <c r="L101" s="23"/>
    </row>
    <row r="102" s="24" customFormat="true" ht="15.75" hidden="false" customHeight="false" outlineLevel="0" collapsed="false">
      <c r="A102" s="22" t="s">
        <v>65</v>
      </c>
      <c r="B102" s="99"/>
      <c r="C102" s="100" t="n">
        <v>200</v>
      </c>
      <c r="D102" s="100" t="s">
        <v>13</v>
      </c>
      <c r="E102" s="131" t="n">
        <v>84</v>
      </c>
      <c r="F102" s="130" t="n">
        <f aca="false">C102*E102</f>
        <v>16800</v>
      </c>
      <c r="G102" s="97"/>
      <c r="H102" s="104"/>
      <c r="I102" s="23"/>
      <c r="J102" s="23"/>
      <c r="K102" s="23"/>
      <c r="L102" s="23"/>
    </row>
    <row r="103" s="24" customFormat="true" ht="15.75" hidden="false" customHeight="false" outlineLevel="0" collapsed="false">
      <c r="A103" s="22" t="s">
        <v>47</v>
      </c>
      <c r="B103" s="99"/>
      <c r="C103" s="100" t="n">
        <v>150</v>
      </c>
      <c r="D103" s="100" t="s">
        <v>13</v>
      </c>
      <c r="E103" s="131" t="n">
        <v>125</v>
      </c>
      <c r="F103" s="130" t="n">
        <f aca="false">C103*E103</f>
        <v>18750</v>
      </c>
      <c r="G103" s="97"/>
      <c r="H103" s="104"/>
      <c r="I103" s="23"/>
      <c r="J103" s="23"/>
      <c r="K103" s="23"/>
      <c r="L103" s="23"/>
    </row>
    <row r="104" s="24" customFormat="true" ht="15.75" hidden="false" customHeight="false" outlineLevel="0" collapsed="false">
      <c r="A104" s="22" t="s">
        <v>48</v>
      </c>
      <c r="B104" s="99"/>
      <c r="C104" s="100" t="n">
        <v>100</v>
      </c>
      <c r="D104" s="100" t="s">
        <v>13</v>
      </c>
      <c r="E104" s="131" t="n">
        <v>55</v>
      </c>
      <c r="F104" s="130" t="n">
        <f aca="false">C104*E104</f>
        <v>5500</v>
      </c>
      <c r="G104" s="97"/>
      <c r="H104" s="104"/>
      <c r="I104" s="23"/>
      <c r="J104" s="23"/>
      <c r="K104" s="23"/>
      <c r="L104" s="23"/>
    </row>
    <row r="105" s="24" customFormat="true" ht="15.75" hidden="false" customHeight="false" outlineLevel="0" collapsed="false">
      <c r="A105" s="22" t="s">
        <v>66</v>
      </c>
      <c r="B105" s="99"/>
      <c r="C105" s="100" t="n">
        <v>150</v>
      </c>
      <c r="D105" s="100" t="s">
        <v>13</v>
      </c>
      <c r="E105" s="131" t="n">
        <v>85</v>
      </c>
      <c r="F105" s="130" t="n">
        <f aca="false">C105*E105</f>
        <v>12750</v>
      </c>
      <c r="G105" s="97"/>
      <c r="H105" s="104"/>
      <c r="I105" s="23"/>
      <c r="J105" s="23"/>
      <c r="K105" s="23"/>
      <c r="L105" s="23"/>
    </row>
    <row r="106" s="24" customFormat="true" ht="15.75" hidden="false" customHeight="false" outlineLevel="0" collapsed="false">
      <c r="A106" s="22" t="s">
        <v>52</v>
      </c>
      <c r="B106" s="99"/>
      <c r="C106" s="100" t="n">
        <v>30</v>
      </c>
      <c r="D106" s="100" t="s">
        <v>13</v>
      </c>
      <c r="E106" s="131" t="n">
        <v>180</v>
      </c>
      <c r="F106" s="130" t="n">
        <f aca="false">C106*E106</f>
        <v>5400</v>
      </c>
      <c r="G106" s="97"/>
      <c r="H106" s="104"/>
      <c r="I106" s="23"/>
      <c r="J106" s="23"/>
      <c r="K106" s="23"/>
      <c r="L106" s="23"/>
    </row>
    <row r="107" s="24" customFormat="true" ht="15.75" hidden="false" customHeight="false" outlineLevel="0" collapsed="false">
      <c r="A107" s="22" t="s">
        <v>53</v>
      </c>
      <c r="B107" s="99"/>
      <c r="C107" s="100" t="n">
        <v>30</v>
      </c>
      <c r="D107" s="100" t="s">
        <v>13</v>
      </c>
      <c r="E107" s="131" t="n">
        <v>230</v>
      </c>
      <c r="F107" s="130" t="n">
        <f aca="false">C107*E107</f>
        <v>6900</v>
      </c>
      <c r="G107" s="97"/>
      <c r="H107" s="104"/>
      <c r="I107" s="23"/>
      <c r="J107" s="23"/>
      <c r="K107" s="23"/>
      <c r="L107" s="23"/>
    </row>
    <row r="108" s="24" customFormat="true" ht="15.75" hidden="false" customHeight="false" outlineLevel="0" collapsed="false">
      <c r="A108" s="22" t="s">
        <v>83</v>
      </c>
      <c r="B108" s="99"/>
      <c r="C108" s="100" t="n">
        <v>40</v>
      </c>
      <c r="D108" s="100" t="s">
        <v>13</v>
      </c>
      <c r="E108" s="131" t="n">
        <v>199</v>
      </c>
      <c r="F108" s="130" t="n">
        <f aca="false">C108*E108</f>
        <v>7960</v>
      </c>
      <c r="G108" s="97"/>
      <c r="H108" s="104"/>
      <c r="I108" s="23"/>
      <c r="J108" s="23"/>
      <c r="K108" s="23"/>
      <c r="L108" s="23"/>
    </row>
    <row r="109" s="24" customFormat="true" ht="15.75" hidden="false" customHeight="false" outlineLevel="0" collapsed="false">
      <c r="A109" s="3" t="s">
        <v>84</v>
      </c>
      <c r="B109" s="99"/>
      <c r="C109" s="21" t="n">
        <v>80</v>
      </c>
      <c r="D109" s="100" t="s">
        <v>13</v>
      </c>
      <c r="E109" s="122" t="n">
        <v>126</v>
      </c>
      <c r="F109" s="123" t="n">
        <f aca="false">C109*E109</f>
        <v>10080</v>
      </c>
      <c r="G109" s="97"/>
      <c r="H109" s="104"/>
      <c r="I109" s="23"/>
      <c r="J109" s="23"/>
      <c r="K109" s="23"/>
      <c r="L109" s="23"/>
    </row>
    <row r="110" s="24" customFormat="true" ht="15.75" hidden="false" customHeight="false" outlineLevel="0" collapsed="false">
      <c r="A110" s="3" t="s">
        <v>85</v>
      </c>
      <c r="B110" s="99"/>
      <c r="C110" s="21" t="n">
        <v>150</v>
      </c>
      <c r="D110" s="21" t="s">
        <v>37</v>
      </c>
      <c r="E110" s="122" t="n">
        <v>165</v>
      </c>
      <c r="F110" s="123" t="n">
        <f aca="false">C110*E110</f>
        <v>24750</v>
      </c>
      <c r="G110" s="97"/>
      <c r="H110" s="104"/>
      <c r="I110" s="23"/>
      <c r="J110" s="23"/>
      <c r="K110" s="23"/>
      <c r="L110" s="23"/>
    </row>
    <row r="111" s="24" customFormat="true" ht="15.75" hidden="false" customHeight="false" outlineLevel="0" collapsed="false">
      <c r="A111" s="3" t="s">
        <v>67</v>
      </c>
      <c r="B111" s="99"/>
      <c r="C111" s="21" t="n">
        <v>200</v>
      </c>
      <c r="D111" s="21" t="s">
        <v>13</v>
      </c>
      <c r="E111" s="122" t="n">
        <v>43</v>
      </c>
      <c r="F111" s="123" t="n">
        <f aca="false">C111*E111</f>
        <v>8600</v>
      </c>
      <c r="G111" s="97"/>
      <c r="H111" s="104"/>
      <c r="I111" s="23"/>
      <c r="J111" s="23"/>
      <c r="K111" s="23"/>
      <c r="L111" s="23"/>
    </row>
    <row r="112" s="24" customFormat="true" ht="15.75" hidden="false" customHeight="false" outlineLevel="0" collapsed="false">
      <c r="A112" s="3" t="s">
        <v>68</v>
      </c>
      <c r="B112" s="99"/>
      <c r="C112" s="21" t="n">
        <v>100</v>
      </c>
      <c r="D112" s="21" t="s">
        <v>13</v>
      </c>
      <c r="E112" s="122" t="n">
        <v>62</v>
      </c>
      <c r="F112" s="123" t="n">
        <f aca="false">C112*E112</f>
        <v>6200</v>
      </c>
      <c r="G112" s="97"/>
      <c r="H112" s="104"/>
      <c r="I112" s="23"/>
      <c r="J112" s="23"/>
      <c r="K112" s="23"/>
      <c r="L112" s="23"/>
    </row>
    <row r="113" s="24" customFormat="true" ht="16.5" hidden="false" customHeight="false" outlineLevel="0" collapsed="false">
      <c r="A113" s="105" t="s">
        <v>69</v>
      </c>
      <c r="B113" s="99"/>
      <c r="C113" s="114" t="n">
        <v>30</v>
      </c>
      <c r="D113" s="114" t="s">
        <v>13</v>
      </c>
      <c r="E113" s="115" t="n">
        <v>100</v>
      </c>
      <c r="F113" s="116" t="n">
        <f aca="false">C113*E113</f>
        <v>3000</v>
      </c>
      <c r="G113" s="97"/>
      <c r="H113" s="104"/>
      <c r="I113" s="23"/>
      <c r="J113" s="23"/>
      <c r="K113" s="23"/>
      <c r="L113" s="23"/>
    </row>
    <row r="114" s="24" customFormat="true" ht="32.25" hidden="false" customHeight="false" outlineLevel="0" collapsed="false">
      <c r="A114" s="94" t="s">
        <v>16</v>
      </c>
      <c r="B114" s="95" t="s">
        <v>17</v>
      </c>
      <c r="C114" s="96" t="n">
        <v>5000</v>
      </c>
      <c r="D114" s="96" t="s">
        <v>18</v>
      </c>
      <c r="E114" s="97" t="n">
        <v>8.15</v>
      </c>
      <c r="F114" s="35" t="n">
        <f aca="false">C114*E114</f>
        <v>40750</v>
      </c>
      <c r="G114" s="98"/>
      <c r="H114" s="36" t="s">
        <v>86</v>
      </c>
      <c r="I114" s="23"/>
      <c r="J114" s="23"/>
      <c r="K114" s="23"/>
      <c r="L114" s="23"/>
    </row>
    <row r="115" customFormat="false" ht="16.5" hidden="false" customHeight="false" outlineLevel="0" collapsed="false">
      <c r="A115" s="94"/>
      <c r="B115" s="95"/>
      <c r="C115" s="96"/>
      <c r="D115" s="96"/>
      <c r="E115" s="97"/>
      <c r="F115" s="35"/>
      <c r="G115" s="98"/>
      <c r="H115" s="36"/>
    </row>
    <row r="116" customFormat="false" ht="16.5" hidden="false" customHeight="false" outlineLevel="0" collapsed="false">
      <c r="A116" s="94"/>
      <c r="B116" s="95"/>
      <c r="C116" s="96"/>
      <c r="D116" s="96"/>
      <c r="E116" s="97"/>
      <c r="F116" s="35"/>
      <c r="G116" s="98"/>
      <c r="H116" s="36"/>
    </row>
  </sheetData>
  <mergeCells count="49">
    <mergeCell ref="A1:H1"/>
    <mergeCell ref="A4:H4"/>
    <mergeCell ref="B12:B15"/>
    <mergeCell ref="G12:G15"/>
    <mergeCell ref="H12:H15"/>
    <mergeCell ref="K12:K15"/>
    <mergeCell ref="B17:B19"/>
    <mergeCell ref="G17:G19"/>
    <mergeCell ref="H17:H19"/>
    <mergeCell ref="B25:B29"/>
    <mergeCell ref="G25:G29"/>
    <mergeCell ref="H25:H29"/>
    <mergeCell ref="B32:B34"/>
    <mergeCell ref="G32:G34"/>
    <mergeCell ref="H32:H34"/>
    <mergeCell ref="A36:H36"/>
    <mergeCell ref="B37:B38"/>
    <mergeCell ref="G37:G38"/>
    <mergeCell ref="H37:H38"/>
    <mergeCell ref="B40:B44"/>
    <mergeCell ref="G40:G44"/>
    <mergeCell ref="H40:H44"/>
    <mergeCell ref="B45:B51"/>
    <mergeCell ref="G45:G51"/>
    <mergeCell ref="H45:H51"/>
    <mergeCell ref="B52:B57"/>
    <mergeCell ref="G52:G57"/>
    <mergeCell ref="H52:H57"/>
    <mergeCell ref="B58:B72"/>
    <mergeCell ref="G58:G72"/>
    <mergeCell ref="H58:H72"/>
    <mergeCell ref="B73:B79"/>
    <mergeCell ref="G73:G79"/>
    <mergeCell ref="H73:H79"/>
    <mergeCell ref="B81:B85"/>
    <mergeCell ref="G81:G85"/>
    <mergeCell ref="H81:H85"/>
    <mergeCell ref="B86:B87"/>
    <mergeCell ref="G86:G87"/>
    <mergeCell ref="H86:H87"/>
    <mergeCell ref="B88:B90"/>
    <mergeCell ref="G88:G90"/>
    <mergeCell ref="H88:H90"/>
    <mergeCell ref="B91:B98"/>
    <mergeCell ref="G91:G98"/>
    <mergeCell ref="H91:H98"/>
    <mergeCell ref="B99:B113"/>
    <mergeCell ref="G99:G113"/>
    <mergeCell ref="H99:H1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Comp</cp:lastModifiedBy>
  <cp:lastPrinted>2025-06-26T19:19:04Z</cp:lastPrinted>
  <dcterms:modified xsi:type="dcterms:W3CDTF">2025-08-13T19:00:29Z</dcterms:modified>
  <cp:revision>0</cp:revision>
  <dc:subject/>
  <dc:title/>
</cp:coreProperties>
</file>